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МАТЮШЕНКО ПЕР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78827.4576</v>
      </c>
      <c r="D19" s="19" t="n">
        <v>735816.58</v>
      </c>
      <c r="E19" s="19" t="n">
        <v>718424.16</v>
      </c>
      <c r="F19" s="20" t="n">
        <v>66319.09</v>
      </c>
      <c r="G19" s="21" t="n">
        <f aca="false">D19+D20-C19-F19-F20</f>
        <v>-505870.07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465.12</v>
      </c>
      <c r="E20" s="19" t="n">
        <v>3459.19</v>
      </c>
      <c r="F20" s="20" t="n">
        <v>5.2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71946.4</v>
      </c>
      <c r="D21" s="20" t="n">
        <v>138575.85</v>
      </c>
      <c r="E21" s="20" t="n">
        <v>139867.44</v>
      </c>
      <c r="F21" s="20" t="n">
        <v>15769.55</v>
      </c>
      <c r="G21" s="21" t="n">
        <f aca="false">D21+D22+D23-C21-F21-F22-F23</f>
        <v>-10975.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57443.48</v>
      </c>
      <c r="E22" s="20" t="n">
        <v>161191.91</v>
      </c>
      <c r="F22" s="20" t="n">
        <v>19278.7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50773.8576</v>
      </c>
      <c r="D24" s="24" t="n">
        <f aca="false">SUM(D19:D23)</f>
        <v>1035301.03</v>
      </c>
      <c r="E24" s="24" t="n">
        <f aca="false">SUM(E19:E23)</f>
        <v>1022942.7</v>
      </c>
      <c r="F24" s="24" t="n">
        <f aca="false">SUM(F19:F23)</f>
        <v>101372.65</v>
      </c>
      <c r="G24" s="24" t="n">
        <f aca="false">SUM(G19:G23)</f>
        <v>-516845.47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235.26</v>
      </c>
      <c r="D30" s="20" t="n">
        <v>38541.68</v>
      </c>
      <c r="E30" s="20" t="n">
        <v>3026.09</v>
      </c>
      <c r="F30" s="20" t="n">
        <v>39235.26</v>
      </c>
      <c r="G30" s="20" t="n">
        <f aca="false">C30-E30-F30</f>
        <v>-3026.0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8295.2</v>
      </c>
      <c r="D31" s="20" t="n">
        <v>145550.44</v>
      </c>
      <c r="E31" s="20" t="n">
        <v>11435.27</v>
      </c>
      <c r="F31" s="20" t="n">
        <v>148295.2</v>
      </c>
      <c r="G31" s="20" t="n">
        <f aca="false">C31-E31-F31</f>
        <v>-11435.2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909.44</v>
      </c>
      <c r="D32" s="20" t="n">
        <v>165922.41</v>
      </c>
      <c r="E32" s="20" t="n">
        <v>13241.6</v>
      </c>
      <c r="F32" s="20" t="n">
        <v>125292.651637729</v>
      </c>
      <c r="G32" s="20" t="n">
        <f aca="false">C32-E32-F32</f>
        <v>30375.188362270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892.14</v>
      </c>
      <c r="D33" s="20" t="n">
        <v>42133.92</v>
      </c>
      <c r="E33" s="20" t="n">
        <v>3373.06</v>
      </c>
      <c r="F33" s="20" t="n">
        <v>42892.14</v>
      </c>
      <c r="G33" s="20" t="n">
        <f aca="false">C33-E33-F33</f>
        <v>-3373.0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89146.2</v>
      </c>
      <c r="D35" s="20" t="n">
        <v>87329.06</v>
      </c>
      <c r="E35" s="20" t="n">
        <v>6220.06</v>
      </c>
      <c r="F35" s="20" t="n">
        <v>89146.2</v>
      </c>
      <c r="G35" s="20" t="n">
        <f aca="false">C35-E35-F35</f>
        <v>-6220.06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620.2</v>
      </c>
      <c r="D36" s="20" t="n">
        <v>18262.49</v>
      </c>
      <c r="E36" s="20" t="n">
        <v>1409.77</v>
      </c>
      <c r="F36" s="20" t="n">
        <v>18620.2</v>
      </c>
      <c r="G36" s="20" t="n">
        <f aca="false">C36-E36-F36</f>
        <v>-1409.7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650.28</v>
      </c>
      <c r="D37" s="20" t="n">
        <v>6530.83</v>
      </c>
      <c r="E37" s="20" t="n">
        <v>468.74</v>
      </c>
      <c r="F37" s="20" t="n">
        <v>6650.28</v>
      </c>
      <c r="G37" s="20" t="n">
        <f aca="false">C37-E37-F37</f>
        <v>-468.7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533.83</v>
      </c>
      <c r="D38" s="20" t="n">
        <v>18467.89</v>
      </c>
      <c r="E38" s="20" t="n">
        <v>4091.65</v>
      </c>
      <c r="F38" s="20" t="n">
        <v>20533.83</v>
      </c>
      <c r="G38" s="20" t="n">
        <f aca="false">C38-E38-F38</f>
        <v>-4091.6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8370.2</v>
      </c>
      <c r="D40" s="20" t="n">
        <v>116085.13</v>
      </c>
      <c r="E40" s="20" t="n">
        <v>9115.64</v>
      </c>
      <c r="F40" s="20" t="n">
        <v>118370.2</v>
      </c>
      <c r="G40" s="20" t="n">
        <f aca="false">C40-E40-F40</f>
        <v>-9115.6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633.76</v>
      </c>
      <c r="D41" s="20" t="n">
        <v>23551.34</v>
      </c>
      <c r="E41" s="20" t="n">
        <v>1828.6</v>
      </c>
      <c r="F41" s="20" t="n">
        <v>23633.76</v>
      </c>
      <c r="G41" s="20" t="n">
        <f aca="false">C41-E41-F41</f>
        <v>-1828.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10030.5</v>
      </c>
      <c r="D42" s="20" t="n">
        <v>11952.73</v>
      </c>
      <c r="E42" s="20" t="n">
        <v>1151.1</v>
      </c>
      <c r="F42" s="20" t="n">
        <v>10030.5</v>
      </c>
      <c r="G42" s="20" t="n">
        <f aca="false">C42-E42-F42</f>
        <v>-1151.1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86317.01</v>
      </c>
      <c r="D45" s="29" t="n">
        <f aca="false">SUM(D30:D44)</f>
        <v>674327.92</v>
      </c>
      <c r="E45" s="29" t="n">
        <f aca="false">SUM(E30:E44)</f>
        <v>55361.58</v>
      </c>
      <c r="F45" s="29" t="n">
        <f aca="false">SUM(F30:F44)</f>
        <v>642700.221637729</v>
      </c>
      <c r="G45" s="29" t="n">
        <f aca="false">SUM(G30:G44)</f>
        <v>-11744.791637729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66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242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81.286472213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73.5950772022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900.152324044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6054.61776426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5292.65163772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6734.2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721618.0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97270.6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4347.4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06Z</dcterms:created>
  <dc:creator>1</dc:creator>
  <dc:description/>
  <dc:language>en-US</dc:language>
  <cp:lastModifiedBy>1</cp:lastModifiedBy>
  <dcterms:modified xsi:type="dcterms:W3CDTF">2014-03-14T06:47:06Z</dcterms:modified>
  <cp:revision>0</cp:revision>
  <dc:subject/>
  <dc:title/>
</cp:coreProperties>
</file>